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modře podbarvená pole můžete měnit, aby bylo vidět, jak se bude měnit koeficient</t>
  </si>
  <si>
    <t xml:space="preserve">tučně ohraničená pole jsou důležité výsledky</t>
  </si>
  <si>
    <t xml:space="preserve">startovní počet bodů bude nastaven na 1000</t>
  </si>
  <si>
    <t xml:space="preserve">Body - nastavení</t>
  </si>
  <si>
    <t xml:space="preserve">Maximum za vítězství</t>
  </si>
  <si>
    <r>
      <rPr>
        <sz val="10"/>
        <rFont val="Arial CE"/>
        <family val="0"/>
        <charset val="238"/>
      </rPr>
      <t xml:space="preserve">v případě rozdílu v koeficientu rovnému nebo většímu než </t>
    </r>
    <r>
      <rPr>
        <sz val="10"/>
        <color rgb="FFFF0000"/>
        <rFont val="Arial CE"/>
        <family val="2"/>
        <charset val="238"/>
      </rPr>
      <t xml:space="preserve">maximální rozdíl</t>
    </r>
  </si>
  <si>
    <t xml:space="preserve">Minimum za vítězství/prohru</t>
  </si>
  <si>
    <t xml:space="preserve">Základní počet bodů</t>
  </si>
  <si>
    <t xml:space="preserve">v případě shodného koeficientu</t>
  </si>
  <si>
    <t xml:space="preserve">Maximální rozdíl</t>
  </si>
  <si>
    <t xml:space="preserve">Původní koeficienty před hrou</t>
  </si>
  <si>
    <t xml:space="preserve">Hráč 1 - koeficient</t>
  </si>
  <si>
    <t xml:space="preserve">původní stav koeficientu obou hráčů</t>
  </si>
  <si>
    <t xml:space="preserve">Hráč 2 - koeficient</t>
  </si>
  <si>
    <t xml:space="preserve">můžete cvičně měnit pro zjištění odpočtu/přidání bodů</t>
  </si>
  <si>
    <t xml:space="preserve">Skutečný rozdíl</t>
  </si>
  <si>
    <t xml:space="preserve">Rozdíl pro výpočet</t>
  </si>
  <si>
    <t xml:space="preserve">Odpočet/přidání bodů</t>
  </si>
  <si>
    <t xml:space="preserve">zaokrouhleno nahoru na celé číslo</t>
  </si>
  <si>
    <t xml:space="preserve">Výhra hráče 1</t>
  </si>
  <si>
    <t xml:space="preserve">Hráč 1 - změna koeficientu o</t>
  </si>
  <si>
    <r>
      <rPr>
        <sz val="10"/>
        <rFont val="Arial CE"/>
        <family val="0"/>
        <charset val="238"/>
      </rPr>
      <t xml:space="preserve">v případě 0 se bude započítávat </t>
    </r>
    <r>
      <rPr>
        <sz val="10"/>
        <color rgb="FF0000FF"/>
        <rFont val="Arial CE"/>
        <family val="2"/>
        <charset val="238"/>
      </rPr>
      <t xml:space="preserve">minimum za vítězství</t>
    </r>
  </si>
  <si>
    <t xml:space="preserve">Hráč 2 - změna koeficientu o</t>
  </si>
  <si>
    <t xml:space="preserve">Výhra hráče 2</t>
  </si>
  <si>
    <t xml:space="preserve">Remíza</t>
  </si>
  <si>
    <t xml:space="preserve">Výsledek hráče 1</t>
  </si>
  <si>
    <t xml:space="preserve">Výsledek hráče 2</t>
  </si>
  <si>
    <t xml:space="preserve">Vyhodnocení výsledku</t>
  </si>
  <si>
    <t xml:space="preserve">0 - remíza, 1 - vítězství hráče 1,  2 - vítězství hráče 2</t>
  </si>
  <si>
    <t xml:space="preserve">Nové koeficienty po h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96969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99"/>
    <col collapsed="false" customWidth="true" hidden="false" outlineLevel="0" max="3" min="3" style="0" width="2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  <c r="B6" s="0" t="n">
        <v>30</v>
      </c>
      <c r="D6" s="0" t="s">
        <v>5</v>
      </c>
    </row>
    <row r="7" customFormat="false" ht="12.75" hidden="false" customHeight="false" outlineLevel="0" collapsed="false">
      <c r="A7" s="2" t="s">
        <v>6</v>
      </c>
      <c r="B7" s="2" t="n">
        <v>3</v>
      </c>
    </row>
    <row r="8" customFormat="false" ht="12.75" hidden="false" customHeight="false" outlineLevel="0" collapsed="false">
      <c r="A8" s="0" t="s">
        <v>7</v>
      </c>
      <c r="B8" s="0" t="n">
        <f aca="false">B6/2</f>
        <v>15</v>
      </c>
      <c r="D8" s="0" t="s">
        <v>8</v>
      </c>
    </row>
    <row r="9" customFormat="false" ht="12.75" hidden="false" customHeight="false" outlineLevel="0" collapsed="false">
      <c r="A9" s="3" t="s">
        <v>9</v>
      </c>
      <c r="B9" s="4" t="n">
        <v>500</v>
      </c>
    </row>
    <row r="11" customFormat="false" ht="13.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0" t="s">
        <v>11</v>
      </c>
      <c r="B12" s="5" t="n">
        <v>500</v>
      </c>
      <c r="D12" s="6" t="s">
        <v>12</v>
      </c>
    </row>
    <row r="13" customFormat="false" ht="13.5" hidden="false" customHeight="false" outlineLevel="0" collapsed="false">
      <c r="A13" s="0" t="s">
        <v>13</v>
      </c>
      <c r="B13" s="7" t="n">
        <v>1000</v>
      </c>
      <c r="D13" s="6" t="s">
        <v>14</v>
      </c>
    </row>
    <row r="14" customFormat="false" ht="12.75" hidden="false" customHeight="false" outlineLevel="0" collapsed="false">
      <c r="A14" s="0" t="s">
        <v>15</v>
      </c>
      <c r="B14" s="0" t="n">
        <f aca="false">ABS(B13-B12)</f>
        <v>500</v>
      </c>
    </row>
    <row r="15" customFormat="false" ht="12.75" hidden="false" customHeight="false" outlineLevel="0" collapsed="false">
      <c r="A15" s="0" t="s">
        <v>16</v>
      </c>
      <c r="B15" s="0" t="n">
        <f aca="false">IF(B14&gt;B9,B9,B14)</f>
        <v>500</v>
      </c>
    </row>
    <row r="17" customFormat="false" ht="12.75" hidden="false" customHeight="false" outlineLevel="0" collapsed="false">
      <c r="A17" s="0" t="s">
        <v>17</v>
      </c>
      <c r="B17" s="0" t="n">
        <f aca="false">ROUNDUP(B15/B9*B8,0)</f>
        <v>15</v>
      </c>
      <c r="D17" s="0" t="s">
        <v>18</v>
      </c>
    </row>
    <row r="19" customFormat="false" ht="13.5" hidden="false" customHeight="false" outlineLevel="0" collapsed="false">
      <c r="A19" s="1" t="s">
        <v>19</v>
      </c>
      <c r="B19" s="8" t="n">
        <f aca="false">IF(B12&gt;B13,B8-B17,B8+B17)</f>
        <v>30</v>
      </c>
    </row>
    <row r="20" customFormat="false" ht="12.75" hidden="false" customHeight="false" outlineLevel="0" collapsed="false">
      <c r="A20" s="0" t="s">
        <v>20</v>
      </c>
      <c r="B20" s="9" t="n">
        <f aca="false">IF(B19=0,B7,B19)</f>
        <v>30</v>
      </c>
      <c r="D20" s="0" t="s">
        <v>21</v>
      </c>
    </row>
    <row r="21" customFormat="false" ht="13.5" hidden="false" customHeight="false" outlineLevel="0" collapsed="false">
      <c r="A21" s="0" t="s">
        <v>22</v>
      </c>
      <c r="B21" s="10" t="n">
        <f aca="false">-B20</f>
        <v>-30</v>
      </c>
    </row>
    <row r="23" customFormat="false" ht="13.5" hidden="false" customHeight="false" outlineLevel="0" collapsed="false">
      <c r="A23" s="1" t="s">
        <v>23</v>
      </c>
      <c r="B23" s="8" t="n">
        <f aca="false">-B26</f>
        <v>-0</v>
      </c>
    </row>
    <row r="24" customFormat="false" ht="12.75" hidden="false" customHeight="false" outlineLevel="0" collapsed="false">
      <c r="A24" s="0" t="s">
        <v>20</v>
      </c>
      <c r="B24" s="9" t="n">
        <f aca="false">IF(B23=0,B7,B23)</f>
        <v>3</v>
      </c>
      <c r="D24" s="0" t="s">
        <v>21</v>
      </c>
    </row>
    <row r="25" customFormat="false" ht="13.5" hidden="false" customHeight="false" outlineLevel="0" collapsed="false">
      <c r="A25" s="0" t="s">
        <v>22</v>
      </c>
      <c r="B25" s="10" t="n">
        <f aca="false">IF(B26=0,-B7,B26)</f>
        <v>-3</v>
      </c>
    </row>
    <row r="26" customFormat="false" ht="12.75" hidden="false" customHeight="false" outlineLevel="0" collapsed="false">
      <c r="B26" s="8" t="n">
        <f aca="false">IF(B13&gt;B12,B8-B17,B8+B17)</f>
        <v>0</v>
      </c>
    </row>
    <row r="27" customFormat="false" ht="13.5" hidden="false" customHeight="false" outlineLevel="0" collapsed="false">
      <c r="A27" s="1" t="s">
        <v>24</v>
      </c>
    </row>
    <row r="28" customFormat="false" ht="12.75" hidden="false" customHeight="false" outlineLevel="0" collapsed="false">
      <c r="A28" s="0" t="s">
        <v>20</v>
      </c>
      <c r="B28" s="9" t="n">
        <f aca="false">IF(B12&gt;B13,-B17,B17)</f>
        <v>15</v>
      </c>
    </row>
    <row r="29" customFormat="false" ht="13.5" hidden="false" customHeight="false" outlineLevel="0" collapsed="false">
      <c r="A29" s="0" t="s">
        <v>22</v>
      </c>
      <c r="B29" s="10" t="n">
        <f aca="false">IF(B13&gt;B12,-B17,B17)</f>
        <v>-1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25</v>
      </c>
      <c r="B31" s="5" t="n">
        <v>3</v>
      </c>
      <c r="D31" s="6" t="s">
        <v>14</v>
      </c>
    </row>
    <row r="32" customFormat="false" ht="13.5" hidden="false" customHeight="false" outlineLevel="0" collapsed="false">
      <c r="A32" s="0" t="s">
        <v>26</v>
      </c>
      <c r="B32" s="7" t="n">
        <v>2</v>
      </c>
    </row>
    <row r="33" customFormat="false" ht="12.75" hidden="false" customHeight="false" outlineLevel="0" collapsed="false">
      <c r="A33" s="1" t="s">
        <v>27</v>
      </c>
      <c r="B33" s="0" t="n">
        <f aca="false">IF(B31&gt;B32,1,IF(B32&gt;B31,2,0))</f>
        <v>1</v>
      </c>
      <c r="D33" s="0" t="s">
        <v>28</v>
      </c>
    </row>
    <row r="35" customFormat="false" ht="13.5" hidden="false" customHeight="false" outlineLevel="0" collapsed="false">
      <c r="A35" s="1" t="s">
        <v>29</v>
      </c>
    </row>
    <row r="36" customFormat="false" ht="12.75" hidden="false" customHeight="false" outlineLevel="0" collapsed="false">
      <c r="A36" s="0" t="s">
        <v>11</v>
      </c>
      <c r="B36" s="9" t="n">
        <f aca="false">IF(B33=1,B12+B20,IF(B33=2,B12+B24,B12+B28))</f>
        <v>530</v>
      </c>
    </row>
    <row r="37" customFormat="false" ht="13.5" hidden="false" customHeight="false" outlineLevel="0" collapsed="false">
      <c r="A37" s="0" t="s">
        <v>13</v>
      </c>
      <c r="B37" s="10" t="n">
        <f aca="false">IF(B33=1,B13+B21,IF(B33=2,B13+B25,B13+B29))</f>
        <v>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7:57:23Z</dcterms:created>
  <dc:creator/>
  <dc:description/>
  <dc:language>en-US</dc:language>
  <cp:lastModifiedBy>Mystery</cp:lastModifiedBy>
  <dcterms:modified xsi:type="dcterms:W3CDTF">2005-04-10T06:11:07Z</dcterms:modified>
  <cp:revision>0</cp:revision>
  <dc:subject/>
  <dc:title/>
</cp:coreProperties>
</file>